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СЕДОВА УЛ. д.89к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552505.5442</v>
      </c>
      <c r="D19" s="19" t="n">
        <v>358168.39</v>
      </c>
      <c r="E19" s="19" t="n">
        <v>322235.49</v>
      </c>
      <c r="F19" s="20" t="n">
        <v>205849.27</v>
      </c>
      <c r="G19" s="21" t="n">
        <f aca="false">D19+D20-C19-F19-F20</f>
        <v>-400186.424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14553.05</v>
      </c>
      <c r="D21" s="20" t="n">
        <v>155144.09</v>
      </c>
      <c r="E21" s="20" t="n">
        <v>120359.52</v>
      </c>
      <c r="F21" s="20" t="n">
        <v>178997.33</v>
      </c>
      <c r="G21" s="21" t="n">
        <f aca="false">D21+D22+D23-C21-F21-F22-F23</f>
        <v>-461811.98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73364.06</v>
      </c>
      <c r="E22" s="20" t="n">
        <v>139634.38</v>
      </c>
      <c r="F22" s="20" t="n">
        <v>196769.75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967058.5942</v>
      </c>
      <c r="D24" s="24" t="n">
        <f aca="false">SUM(D19:D23)</f>
        <v>686676.54</v>
      </c>
      <c r="E24" s="24" t="n">
        <f aca="false">SUM(E19:E23)</f>
        <v>582229.39</v>
      </c>
      <c r="F24" s="24" t="n">
        <f aca="false">SUM(F19:F23)</f>
        <v>581616.35</v>
      </c>
      <c r="G24" s="24" t="n">
        <f aca="false">SUM(G19:G23)</f>
        <v>-861998.404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18776.16</v>
      </c>
      <c r="D30" s="20" t="n">
        <v>16560.64</v>
      </c>
      <c r="E30" s="20" t="n">
        <v>10221.37</v>
      </c>
      <c r="F30" s="20" t="n">
        <v>18776.16</v>
      </c>
      <c r="G30" s="20" t="n">
        <f aca="false">C30-E30-F30</f>
        <v>-10221.37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80630.6</v>
      </c>
      <c r="D31" s="20" t="n">
        <v>67912.68</v>
      </c>
      <c r="E31" s="20" t="n">
        <v>57918.78</v>
      </c>
      <c r="F31" s="20" t="n">
        <v>80630.6</v>
      </c>
      <c r="G31" s="20" t="n">
        <f aca="false">C31-E31-F31</f>
        <v>-57918.78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80832.36</v>
      </c>
      <c r="D32" s="20" t="n">
        <v>71327.33</v>
      </c>
      <c r="E32" s="20" t="n">
        <v>50698.3</v>
      </c>
      <c r="F32" s="20" t="n">
        <v>61547.84</v>
      </c>
      <c r="G32" s="20" t="n">
        <f aca="false">C32-E32-F32</f>
        <v>-31413.78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1640.13</v>
      </c>
      <c r="D33" s="20" t="n">
        <v>19025.26</v>
      </c>
      <c r="E33" s="20" t="n">
        <v>13336.06</v>
      </c>
      <c r="F33" s="20" t="n">
        <v>21640.13</v>
      </c>
      <c r="G33" s="20" t="n">
        <f aca="false">C33-E33-F33</f>
        <v>-13336.06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8910.36</v>
      </c>
      <c r="D36" s="20" t="n">
        <v>7858.74</v>
      </c>
      <c r="E36" s="20" t="n">
        <v>4964.54</v>
      </c>
      <c r="F36" s="20" t="n">
        <v>8910.36</v>
      </c>
      <c r="G36" s="20" t="n">
        <f aca="false">C36-E36-F36</f>
        <v>-4964.54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346.86</v>
      </c>
      <c r="D37" s="20" t="n">
        <v>2121.79</v>
      </c>
      <c r="E37" s="20" t="n">
        <v>1307.55</v>
      </c>
      <c r="F37" s="20" t="n">
        <v>2346.86</v>
      </c>
      <c r="G37" s="20" t="n">
        <f aca="false">C37-E37-F37</f>
        <v>-1307.55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4525.19</v>
      </c>
      <c r="D38" s="20" t="n">
        <v>3398.24</v>
      </c>
      <c r="E38" s="20" t="n">
        <v>3961.24</v>
      </c>
      <c r="F38" s="20" t="n">
        <v>4525.19</v>
      </c>
      <c r="G38" s="20" t="n">
        <f aca="false">C38-E38-F38</f>
        <v>-3961.24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49252.08</v>
      </c>
      <c r="D40" s="20" t="n">
        <v>45717.53</v>
      </c>
      <c r="E40" s="20" t="n">
        <v>21867.39</v>
      </c>
      <c r="F40" s="20" t="n">
        <v>49252.08</v>
      </c>
      <c r="G40" s="20" t="n">
        <f aca="false">C40-E40-F40</f>
        <v>-21867.39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19405.67</v>
      </c>
      <c r="D41" s="20" t="n">
        <v>17699.6</v>
      </c>
      <c r="E41" s="20" t="n">
        <v>9751.53</v>
      </c>
      <c r="F41" s="20" t="n">
        <v>19405.67</v>
      </c>
      <c r="G41" s="20" t="n">
        <f aca="false">C41-E41-F41</f>
        <v>-9751.53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262.43</v>
      </c>
      <c r="D44" s="20" t="n">
        <v>262.43</v>
      </c>
      <c r="E44" s="20" t="n">
        <v>1.24</v>
      </c>
      <c r="F44" s="20" t="n">
        <v>262.43</v>
      </c>
      <c r="G44" s="20" t="n">
        <f aca="false">C44-E44-F44</f>
        <v>-1.24000000000001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286581.84</v>
      </c>
      <c r="D45" s="30" t="n">
        <f aca="false">SUM(D30:D44)</f>
        <v>251884.24</v>
      </c>
      <c r="E45" s="30" t="n">
        <f aca="false">SUM(E30:E44)</f>
        <v>174028</v>
      </c>
      <c r="F45" s="30" t="n">
        <f aca="false">SUM(F30:F44)</f>
        <v>267297.32</v>
      </c>
      <c r="G45" s="30" t="n">
        <f aca="false">SUM(G30:G44)</f>
        <v>-154743.4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29142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23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000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1282.84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61547.84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755644.35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973258.38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834113.63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39144.75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2:34Z</dcterms:created>
  <dc:creator>1</dc:creator>
  <dc:description/>
  <dc:language>en-US</dc:language>
  <cp:lastModifiedBy>1</cp:lastModifiedBy>
  <dcterms:modified xsi:type="dcterms:W3CDTF">2016-05-09T18:02:34Z</dcterms:modified>
  <cp:revision>0</cp:revision>
  <dc:subject/>
  <dc:title/>
</cp:coreProperties>
</file>